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ITY OF SHANGHAI</t>
  </si>
  <si>
    <t xml:space="preserve">L77-2015-1549</t>
  </si>
  <si>
    <t xml:space="preserve">V2EE9</t>
  </si>
  <si>
    <t xml:space="preserve">1505/1602</t>
  </si>
  <si>
    <t xml:space="preserve">24/12/2015  06:00</t>
  </si>
  <si>
    <t xml:space="preserve">MAE</t>
  </si>
  <si>
    <t xml:space="preserve">13-12-15</t>
  </si>
  <si>
    <t xml:space="preserve">L 800/175 MTS</t>
  </si>
  <si>
    <t xml:space="preserve">KOTA GANTENG</t>
  </si>
  <si>
    <t xml:space="preserve">GNT-2015-1588</t>
  </si>
  <si>
    <t xml:space="preserve">VRXZ7</t>
  </si>
  <si>
    <t xml:space="preserve">GNT174/175</t>
  </si>
  <si>
    <t xml:space="preserve">25/12/2015  04:00</t>
  </si>
  <si>
    <t xml:space="preserve">PIL</t>
  </si>
  <si>
    <t xml:space="preserve">09-12-15</t>
  </si>
  <si>
    <t xml:space="preserve">L 1100/450 MTS</t>
  </si>
  <si>
    <t xml:space="preserve">AYSAN</t>
  </si>
  <si>
    <t xml:space="preserve">AYSA-2015-1639</t>
  </si>
  <si>
    <t xml:space="preserve">EPBS3</t>
  </si>
  <si>
    <t xml:space="preserve">SAS1018S</t>
  </si>
  <si>
    <t xml:space="preserve">26/12/2015  23:00</t>
  </si>
  <si>
    <t xml:space="preserve">SSA</t>
  </si>
  <si>
    <t xml:space="preserve">08-12-15</t>
  </si>
  <si>
    <t xml:space="preserve">L 420/15 MTS</t>
  </si>
  <si>
    <t xml:space="preserve">MARINA</t>
  </si>
  <si>
    <t xml:space="preserve">MRI-2015-1612</t>
  </si>
  <si>
    <t xml:space="preserve">9HGP7</t>
  </si>
  <si>
    <t xml:space="preserve">035W-035E</t>
  </si>
  <si>
    <t xml:space="preserve">27/12/2015  06:00</t>
  </si>
  <si>
    <t xml:space="preserve">EVG</t>
  </si>
  <si>
    <t xml:space="preserve">14-12-15</t>
  </si>
  <si>
    <t xml:space="preserve">L 1200/430 MTS</t>
  </si>
  <si>
    <t xml:space="preserve">NORTHERN ENDEAVOUR</t>
  </si>
  <si>
    <t xml:space="preserve">04X-2015-1614</t>
  </si>
  <si>
    <t xml:space="preserve">A8CB7</t>
  </si>
  <si>
    <t xml:space="preserve">1517/1602</t>
  </si>
  <si>
    <t xml:space="preserve">27/12/2015  21:00</t>
  </si>
  <si>
    <t xml:space="preserve">L 512/200 MTS</t>
  </si>
  <si>
    <t xml:space="preserve">MARIE DELMAS</t>
  </si>
  <si>
    <t xml:space="preserve">MRID-2015-1565</t>
  </si>
  <si>
    <t xml:space="preserve">C6ZN4</t>
  </si>
  <si>
    <t xml:space="preserve">0709WN</t>
  </si>
  <si>
    <t xml:space="preserve">28/12/2015  01:00</t>
  </si>
  <si>
    <t xml:space="preserve">CMA</t>
  </si>
  <si>
    <t xml:space="preserve">21-12-15</t>
  </si>
  <si>
    <t xml:space="preserve">L 237/159 MTS</t>
  </si>
  <si>
    <t xml:space="preserve">MSC ALICE</t>
  </si>
  <si>
    <t xml:space="preserve">MLIC-2015-1624</t>
  </si>
  <si>
    <t xml:space="preserve">3FNF8</t>
  </si>
  <si>
    <t xml:space="preserve">NO12/JX553A</t>
  </si>
  <si>
    <t xml:space="preserve">28/12/2015  06:00</t>
  </si>
  <si>
    <t xml:space="preserve">MSC </t>
  </si>
  <si>
    <t xml:space="preserve">16-12-15</t>
  </si>
  <si>
    <t xml:space="preserve">L 400 F/-</t>
  </si>
  <si>
    <t xml:space="preserve">MSC CHIARA</t>
  </si>
  <si>
    <t xml:space="preserve">MSCH-2015-1579</t>
  </si>
  <si>
    <t xml:space="preserve">H3RT</t>
  </si>
  <si>
    <t xml:space="preserve">ZN551A/ZN553R</t>
  </si>
  <si>
    <t xml:space="preserve">L 300 F/-</t>
  </si>
  <si>
    <t xml:space="preserve">UNI FLORIDA</t>
  </si>
  <si>
    <t xml:space="preserve">L88-2015-1621</t>
  </si>
  <si>
    <t xml:space="preserve">3EKD9</t>
  </si>
  <si>
    <t xml:space="preserve">1601/1602</t>
  </si>
  <si>
    <t xml:space="preserve">28/12/2015  07:00</t>
  </si>
  <si>
    <t xml:space="preserve">L 1500/250 MTS</t>
  </si>
  <si>
    <t xml:space="preserve">BRIGHT FUTURE</t>
  </si>
  <si>
    <t xml:space="preserve">BRF-2015-1635</t>
  </si>
  <si>
    <t xml:space="preserve">VRDR2</t>
  </si>
  <si>
    <t xml:space="preserve">BRF138</t>
  </si>
  <si>
    <t xml:space="preserve">29/12/2015  06:00</t>
  </si>
  <si>
    <t xml:space="preserve">18-12-15</t>
  </si>
  <si>
    <t xml:space="preserve">L 200/40 MTS</t>
  </si>
  <si>
    <t xml:space="preserve">HANSA VICTORY</t>
  </si>
  <si>
    <t xml:space="preserve">F68-2015-1622</t>
  </si>
  <si>
    <t xml:space="preserve">DBZT</t>
  </si>
  <si>
    <t xml:space="preserve">1523/1602</t>
  </si>
  <si>
    <t xml:space="preserve">31/12/2015  07:00</t>
  </si>
  <si>
    <t xml:space="preserve">17-12-15</t>
  </si>
  <si>
    <t xml:space="preserve">L 700/350 MTS</t>
  </si>
  <si>
    <t xml:space="preserve">SAFMARINE NYASA</t>
  </si>
  <si>
    <t xml:space="preserve">831-2015-1563</t>
  </si>
  <si>
    <t xml:space="preserve">VRLA2</t>
  </si>
  <si>
    <t xml:space="preserve">1605/1606</t>
  </si>
  <si>
    <t xml:space="preserve">31/12/2015  21:00</t>
  </si>
  <si>
    <t xml:space="preserve">400/250 MTS</t>
  </si>
  <si>
    <t xml:space="preserve">HUGO SCHULTE</t>
  </si>
  <si>
    <t xml:space="preserve">54X-2015</t>
  </si>
  <si>
    <t xml:space="preserve">A8VN7</t>
  </si>
  <si>
    <t xml:space="preserve">31/12/2015  23:00</t>
  </si>
  <si>
    <t xml:space="preserve">L 1400/350 MTS</t>
  </si>
  <si>
    <t xml:space="preserve">KARMEN</t>
  </si>
  <si>
    <t xml:space="preserve">KRMN-2016-1633</t>
  </si>
  <si>
    <t xml:space="preserve">A8XJ9</t>
  </si>
  <si>
    <t xml:space="preserve">015W-015E</t>
  </si>
  <si>
    <t xml:space="preserve">03/01/2016  06:00</t>
  </si>
  <si>
    <t xml:space="preserve">19-12-15</t>
  </si>
  <si>
    <t xml:space="preserve">OSAKA TRADER</t>
  </si>
  <si>
    <t xml:space="preserve">OSKT-2016-1611</t>
  </si>
  <si>
    <t xml:space="preserve">9V2748</t>
  </si>
  <si>
    <t xml:space="preserve">0729WN</t>
  </si>
  <si>
    <t xml:space="preserve">04/12/2016  04:00</t>
  </si>
  <si>
    <t xml:space="preserve">CGM</t>
  </si>
  <si>
    <t xml:space="preserve">20-12-15</t>
  </si>
  <si>
    <t xml:space="preserve">L 300/60 MTS</t>
  </si>
  <si>
    <t xml:space="preserve">STANLEY A</t>
  </si>
  <si>
    <t xml:space="preserve">L67-2015</t>
  </si>
  <si>
    <t xml:space="preserve">9HA3946</t>
  </si>
  <si>
    <t xml:space="preserve">07/01/2016  06:00</t>
  </si>
  <si>
    <t xml:space="preserve">23-12-15</t>
  </si>
  <si>
    <t xml:space="preserve">L 150/550 MTS</t>
  </si>
  <si>
    <t xml:space="preserve">MSC NOA</t>
  </si>
  <si>
    <t xml:space="preserve">MSHO-2016</t>
  </si>
  <si>
    <t xml:space="preserve">HOAU</t>
  </si>
  <si>
    <t xml:space="preserve">JX552R/JX601A</t>
  </si>
  <si>
    <t xml:space="preserve">L 600 F/-</t>
  </si>
  <si>
    <t xml:space="preserve">KOTA GAYA</t>
  </si>
  <si>
    <t xml:space="preserve">GAA-2016-1647</t>
  </si>
  <si>
    <t xml:space="preserve">9V5625</t>
  </si>
  <si>
    <t xml:space="preserve">GAA033-034</t>
  </si>
  <si>
    <t xml:space="preserve">L 13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TRANSPORTER</t>
  </si>
  <si>
    <t xml:space="preserve">7742-2015-1632</t>
  </si>
  <si>
    <t xml:space="preserve">LAK07</t>
  </si>
  <si>
    <t xml:space="preserve">25/12/2015  11:00</t>
  </si>
  <si>
    <t xml:space="preserve">SOC</t>
  </si>
  <si>
    <t xml:space="preserve">D M/VEHICLES</t>
  </si>
  <si>
    <t xml:space="preserve">JOLLY DIAMANTE</t>
  </si>
  <si>
    <t xml:space="preserve">6258-2015-1615</t>
  </si>
  <si>
    <t xml:space="preserve">ICQO</t>
  </si>
  <si>
    <t xml:space="preserve">15543N</t>
  </si>
  <si>
    <t xml:space="preserve">MES</t>
  </si>
  <si>
    <t xml:space="preserve">D 50 M/VEHICLES +L 150/175 MTS</t>
  </si>
  <si>
    <t xml:space="preserve">PACIFIC TRUST</t>
  </si>
  <si>
    <t xml:space="preserve">8113-2015-1638</t>
  </si>
  <si>
    <t xml:space="preserve">A8TC2</t>
  </si>
  <si>
    <t xml:space="preserve">517B</t>
  </si>
  <si>
    <t xml:space="preserve">CFS</t>
  </si>
  <si>
    <t xml:space="preserve">D STEEL COILS</t>
  </si>
  <si>
    <t xml:space="preserve">OSPREY 1</t>
  </si>
  <si>
    <t xml:space="preserve">8107-2015-1619</t>
  </si>
  <si>
    <t xml:space="preserve">V71B9</t>
  </si>
  <si>
    <t xml:space="preserve">001</t>
  </si>
  <si>
    <t xml:space="preserve">EAC</t>
  </si>
  <si>
    <t xml:space="preserve">10-12-15</t>
  </si>
  <si>
    <t xml:space="preserve">D BLK CLINKER @ B.9/10</t>
  </si>
  <si>
    <t xml:space="preserve">MSM DOURO</t>
  </si>
  <si>
    <t xml:space="preserve">7550-2015-1627</t>
  </si>
  <si>
    <t xml:space="preserve">5BNJ3</t>
  </si>
  <si>
    <t xml:space="preserve">28/12/2015  09:00</t>
  </si>
  <si>
    <t xml:space="preserve">17+12+15</t>
  </si>
  <si>
    <t xml:space="preserve">L GENERAL CARGO</t>
  </si>
  <si>
    <t xml:space="preserve">JOLLY CRISTALLO</t>
  </si>
  <si>
    <t xml:space="preserve">JOLC-2015-1618</t>
  </si>
  <si>
    <t xml:space="preserve">ICQM</t>
  </si>
  <si>
    <t xml:space="preserve">15569S</t>
  </si>
  <si>
    <t xml:space="preserve">28/12/2015  17:00</t>
  </si>
  <si>
    <t xml:space="preserve">D 26 M/VEHICLES + L 175/17 MTS</t>
  </si>
  <si>
    <t xml:space="preserve">KOTA NAZIM</t>
  </si>
  <si>
    <t xml:space="preserve">NZM-2015-1577</t>
  </si>
  <si>
    <t xml:space="preserve">9VEY4</t>
  </si>
  <si>
    <t xml:space="preserve">NZM101</t>
  </si>
  <si>
    <t xml:space="preserve">L 48 F/-</t>
  </si>
  <si>
    <t xml:space="preserve">LORD VISHNU</t>
  </si>
  <si>
    <t xml:space="preserve">5261-2015-1643</t>
  </si>
  <si>
    <t xml:space="preserve">9VHF9</t>
  </si>
  <si>
    <t xml:space="preserve">075</t>
  </si>
  <si>
    <t xml:space="preserve">DSS</t>
  </si>
  <si>
    <t xml:space="preserve">MORNING CONDUCTOR</t>
  </si>
  <si>
    <t xml:space="preserve">6841-0215-1644</t>
  </si>
  <si>
    <t xml:space="preserve">3EOF5</t>
  </si>
  <si>
    <t xml:space="preserve">29/12/2015  23:00</t>
  </si>
  <si>
    <t xml:space="preserve">D  M/VEHICLES</t>
  </si>
  <si>
    <t xml:space="preserve">SPAR TAURUS</t>
  </si>
  <si>
    <t xml:space="preserve">7516-2015-1596</t>
  </si>
  <si>
    <t xml:space="preserve">LAZS5</t>
  </si>
  <si>
    <t xml:space="preserve">30/12/2015  06:00</t>
  </si>
  <si>
    <t xml:space="preserve">ISS</t>
  </si>
  <si>
    <t xml:space="preserve">ALITIS</t>
  </si>
  <si>
    <t xml:space="preserve">6368-2015-1626</t>
  </si>
  <si>
    <t xml:space="preserve">9HHG7</t>
  </si>
  <si>
    <t xml:space="preserve">31/12/2015  02:00</t>
  </si>
  <si>
    <t xml:space="preserve">KOTA HORMAT</t>
  </si>
  <si>
    <t xml:space="preserve">HMT-2016</t>
  </si>
  <si>
    <t xml:space="preserve">9VAL3</t>
  </si>
  <si>
    <t xml:space="preserve">HMT249/250</t>
  </si>
  <si>
    <t xml:space="preserve">01/01/2016  06:00</t>
  </si>
  <si>
    <t xml:space="preserve">22-12-15</t>
  </si>
  <si>
    <t xml:space="preserve">L 600/180 MTS</t>
  </si>
  <si>
    <t xml:space="preserve">GLOVIS SUMIT</t>
  </si>
  <si>
    <t xml:space="preserve">7370-2016-1634</t>
  </si>
  <si>
    <t xml:space="preserve">V7EL8</t>
  </si>
  <si>
    <t xml:space="preserve">009</t>
  </si>
  <si>
    <t xml:space="preserve">SRF</t>
  </si>
  <si>
    <t xml:space="preserve">18-12-15-</t>
  </si>
  <si>
    <t xml:space="preserve">D M/VEHICLES+PKGS</t>
  </si>
  <si>
    <t xml:space="preserve">SKYWALKER</t>
  </si>
  <si>
    <t xml:space="preserve">8112-2015-1628</t>
  </si>
  <si>
    <t xml:space="preserve">D5IB9</t>
  </si>
  <si>
    <t xml:space="preserve">SKW-01/15</t>
  </si>
  <si>
    <t xml:space="preserve">EXP</t>
  </si>
  <si>
    <t xml:space="preserve">DALIAN STAR D</t>
  </si>
  <si>
    <t xml:space="preserve">8117-2015</t>
  </si>
  <si>
    <t xml:space="preserve">V7YZ6</t>
  </si>
  <si>
    <t xml:space="preserve">01/15</t>
  </si>
  <si>
    <t xml:space="preserve">D BLK WHEAT @ GBHL</t>
  </si>
  <si>
    <t xml:space="preserve">VIOLET ACE</t>
  </si>
  <si>
    <t xml:space="preserve">0178-2016-1641</t>
  </si>
  <si>
    <t xml:space="preserve">C6XG3</t>
  </si>
  <si>
    <t xml:space="preserve">49A</t>
  </si>
  <si>
    <t xml:space="preserve">05/01/2016  06:00</t>
  </si>
  <si>
    <t xml:space="preserve">21-121-15</t>
  </si>
  <si>
    <t xml:space="preserve"> TANKERS</t>
  </si>
  <si>
    <t xml:space="preserve">     </t>
  </si>
  <si>
    <t xml:space="preserve">VOY NO</t>
  </si>
  <si>
    <t xml:space="preserve">THEREASA PADANG</t>
  </si>
  <si>
    <t xml:space="preserve">5196-2015-1631</t>
  </si>
  <si>
    <t xml:space="preserve">T2JG3</t>
  </si>
  <si>
    <t xml:space="preserve">07/15</t>
  </si>
  <si>
    <t xml:space="preserve">25/12/2015  06:00</t>
  </si>
  <si>
    <t xml:space="preserve">D VEG.OIL</t>
  </si>
  <si>
    <t xml:space="preserve">NEW CENTURY</t>
  </si>
  <si>
    <t xml:space="preserve">NWY-2015-1645</t>
  </si>
  <si>
    <t xml:space="preserve">V7GF8</t>
  </si>
  <si>
    <t xml:space="preserve">14280</t>
  </si>
  <si>
    <t xml:space="preserve">STR</t>
  </si>
  <si>
    <t xml:space="preserve">D MOGAS @ KOT JETTY</t>
  </si>
  <si>
    <t xml:space="preserve">NORGAS INVENTION</t>
  </si>
  <si>
    <t xml:space="preserve">NIV-2015-1625</t>
  </si>
  <si>
    <t xml:space="preserve">9V8220</t>
  </si>
  <si>
    <t xml:space="preserve">047</t>
  </si>
  <si>
    <t xml:space="preserve">26/12/2015  02:00</t>
  </si>
  <si>
    <t xml:space="preserve">D BUTANE STS WITH AGOL</t>
  </si>
  <si>
    <t xml:space="preserve">MISENO</t>
  </si>
  <si>
    <t xml:space="preserve">MSE-2015-1640</t>
  </si>
  <si>
    <t xml:space="preserve">ICSA</t>
  </si>
  <si>
    <t xml:space="preserve">39</t>
  </si>
  <si>
    <t xml:space="preserve">26/12/2015  06:00</t>
  </si>
  <si>
    <t xml:space="preserve">D MOGAS / GAS OIL @ SOT JETTY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5-1636</t>
  </si>
  <si>
    <t xml:space="preserve">5IM036</t>
  </si>
  <si>
    <t xml:space="preserve">030/2015</t>
  </si>
  <si>
    <t xml:space="preserve">23/12/2015  15:00</t>
  </si>
  <si>
    <t xml:space="preserve">AMA</t>
  </si>
  <si>
    <t xml:space="preserve">L GEN.CARGO</t>
  </si>
  <si>
    <t xml:space="preserve">COMARCO OSPREY</t>
  </si>
  <si>
    <t xml:space="preserve">5941-2015</t>
  </si>
  <si>
    <t xml:space="preserve">5IM415</t>
  </si>
  <si>
    <t xml:space="preserve">014/15</t>
  </si>
  <si>
    <t xml:space="preserve">23/12/2015  20:00</t>
  </si>
  <si>
    <t xml:space="preserve">SAL</t>
  </si>
  <si>
    <t xml:space="preserve">11-12-15</t>
  </si>
  <si>
    <t xml:space="preserve">FROM SEA TO MTG.FOR INSPECTION</t>
  </si>
  <si>
    <t xml:space="preserve">COMARCO HAWK</t>
  </si>
  <si>
    <t xml:space="preserve">1348-2015</t>
  </si>
  <si>
    <t xml:space="preserve">S7RV</t>
  </si>
  <si>
    <t xml:space="preserve">32/15</t>
  </si>
  <si>
    <t xml:space="preserve">TOWING COMARCO 251 TO MTG</t>
  </si>
  <si>
    <t xml:space="preserve">COMARCO 251</t>
  </si>
  <si>
    <t xml:space="preserve">4698-2015</t>
  </si>
  <si>
    <t xml:space="preserve">TOWED BY C.HAWK TO MTG FOR INSP.</t>
  </si>
  <si>
    <t xml:space="preserve">ARAFAT</t>
  </si>
  <si>
    <t xml:space="preserve">2368-2015-1646</t>
  </si>
  <si>
    <t xml:space="preserve">Z538</t>
  </si>
  <si>
    <t xml:space="preserve">BIA63/15</t>
  </si>
  <si>
    <t xml:space="preserve">BFL</t>
  </si>
  <si>
    <t xml:space="preserve">AL HOSAN </t>
  </si>
  <si>
    <t xml:space="preserve">7594-2015-1617</t>
  </si>
  <si>
    <t xml:space="preserve">Z3809</t>
  </si>
  <si>
    <t xml:space="preserve">26/2015</t>
  </si>
  <si>
    <t xml:space="preserve">24/12/2015  14:00</t>
  </si>
  <si>
    <t xml:space="preserve">BBS</t>
  </si>
  <si>
    <t xml:space="preserve">ROBERTO</t>
  </si>
  <si>
    <t xml:space="preserve">0079-2016</t>
  </si>
  <si>
    <t xml:space="preserve">5ZZB</t>
  </si>
  <si>
    <t xml:space="preserve">201504</t>
  </si>
  <si>
    <t xml:space="preserve">ITT</t>
  </si>
  <si>
    <t xml:space="preserve">D FISH</t>
  </si>
  <si>
    <t xml:space="preserve">1.    TIDES</t>
  </si>
  <si>
    <t xml:space="preserve">      23.12.2015          HW   0151      3.2    1421    2.9         LW    0809              0.6            2015     0.6 </t>
  </si>
  <si>
    <t xml:space="preserve">      24.12.2015          HW   0309      3.5    1543    2.9         LW   0932               0.3            2127     0.4  </t>
  </si>
  <si>
    <t xml:space="preserve">2.    WAITERS FOR CONTAINER BERTHS</t>
  </si>
  <si>
    <t xml:space="preserve">        22.12.2015  1330  MSC MARTINA  243  10  MSC  750  500  L  500 F/-</t>
  </si>
  <si>
    <t xml:space="preserve">3.    WAITERS  FOR CONVENTIONAL BERTHS </t>
  </si>
  <si>
    <t xml:space="preserve">        20.12.2015  1300  NEW ERA  190  10  CFS  D  37199  BLK WHEAT  @ GBHL</t>
  </si>
  <si>
    <t xml:space="preserve">        22.12.2015  0215  ARCADIA  190  10.5  GSS  D  40100  BLK WHEAT @ GBHL</t>
  </si>
  <si>
    <t xml:space="preserve">4.    WAITER FOR SHIPS CONVINIENCE</t>
  </si>
  <si>
    <t xml:space="preserve">        25.10.2015  1215  LIBERTY  64  4  ETK  EMPTY SHIP</t>
  </si>
  <si>
    <t xml:space="preserve">        02.12.2015  2230  TIGER HONG KONG  200  9  ISS  L  10000  RUTILE MINERAL SAND</t>
  </si>
  <si>
    <t xml:space="preserve"> 5.    WAITERS FOR   KOT </t>
  </si>
  <si>
    <t xml:space="preserve">         17.12.2015  0200  PACIFIC ZIRCON  183  11.4  STR  D  39321  MOGAS @ KOT JETTY</t>
  </si>
  <si>
    <t xml:space="preserve">         20.12.2015  0545  TORM MARIE  245  13  STR  D  84996  GAS OIL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5.12.2015  0545  EAST WIND  93  5.5  ALB  L 1000 AGO @ SOT/KOT</t>
  </si>
  <si>
    <t xml:space="preserve">        18.12.2015  1030  FATIME  106  5.7  STR  D  2670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379326"/>
        <c:axId val="317709"/>
      </c:barChart>
      <c:catAx>
        <c:axId val="32379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709"/>
        <c:crossesAt val="0"/>
        <c:auto val="1"/>
        <c:lblAlgn val="ctr"/>
        <c:lblOffset val="100"/>
        <c:noMultiLvlLbl val="0"/>
      </c:catAx>
      <c:valAx>
        <c:axId val="317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9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8"/>
  <sheetViews>
    <sheetView showFormulas="false" showGridLines="false" showRowColHeaders="true" showZeros="true" rightToLeft="false" tabSelected="true" showOutlineSymbols="true" defaultGridColor="true" view="normal" topLeftCell="A7" colorId="64" zoomScale="20" zoomScaleNormal="20" zoomScalePageLayoutView="14" workbookViewId="0">
      <selection pane="topLeft" activeCell="M9" activeCellId="0" sqref="M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22008907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1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1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11.8</v>
      </c>
      <c r="I8" s="48" t="n">
        <v>10.9</v>
      </c>
      <c r="J8" s="48" t="s">
        <v>24</v>
      </c>
      <c r="K8" s="48" t="n">
        <v>820</v>
      </c>
      <c r="L8" s="51" t="n">
        <v>975</v>
      </c>
      <c r="M8" s="52" t="n">
        <v>16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1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7</v>
      </c>
      <c r="I9" s="48" t="n">
        <v>11</v>
      </c>
      <c r="J9" s="48" t="s">
        <v>32</v>
      </c>
      <c r="K9" s="48" t="n">
        <v>1100</v>
      </c>
      <c r="L9" s="51" t="n">
        <v>155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1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68</v>
      </c>
      <c r="I10" s="48" t="n">
        <v>9.7</v>
      </c>
      <c r="J10" s="48" t="s">
        <v>40</v>
      </c>
      <c r="K10" s="48" t="n">
        <v>150</v>
      </c>
      <c r="L10" s="51" t="n">
        <v>435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1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36</v>
      </c>
      <c r="I11" s="48" t="n">
        <v>12</v>
      </c>
      <c r="J11" s="48" t="s">
        <v>48</v>
      </c>
      <c r="K11" s="48" t="n">
        <v>1535</v>
      </c>
      <c r="L11" s="51" t="n">
        <v>1630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1.95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08</v>
      </c>
      <c r="I12" s="48" t="n">
        <v>9.6</v>
      </c>
      <c r="J12" s="48" t="s">
        <v>24</v>
      </c>
      <c r="K12" s="48" t="n">
        <v>250</v>
      </c>
      <c r="L12" s="51" t="n">
        <v>712</v>
      </c>
      <c r="M12" s="52"/>
      <c r="N12" s="53" t="s">
        <v>2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1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196</v>
      </c>
      <c r="I13" s="48" t="n">
        <v>11.1</v>
      </c>
      <c r="J13" s="48" t="s">
        <v>62</v>
      </c>
      <c r="K13" s="48" t="n">
        <v>890</v>
      </c>
      <c r="L13" s="51" t="n">
        <v>396</v>
      </c>
      <c r="M13" s="52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1.95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43</v>
      </c>
      <c r="I14" s="48" t="n">
        <v>10</v>
      </c>
      <c r="J14" s="48" t="s">
        <v>70</v>
      </c>
      <c r="K14" s="48" t="n">
        <v>500</v>
      </c>
      <c r="L14" s="51" t="n">
        <v>400</v>
      </c>
      <c r="M14" s="52"/>
      <c r="N14" s="53" t="s">
        <v>7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1.95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69</v>
      </c>
      <c r="H15" s="50" t="n">
        <v>199</v>
      </c>
      <c r="I15" s="48" t="n">
        <v>10.5</v>
      </c>
      <c r="J15" s="48" t="s">
        <v>70</v>
      </c>
      <c r="K15" s="48" t="n">
        <v>500</v>
      </c>
      <c r="L15" s="51" t="n">
        <v>300</v>
      </c>
      <c r="M15" s="52"/>
      <c r="N15" s="53" t="s">
        <v>71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1.95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239</v>
      </c>
      <c r="I16" s="48" t="n">
        <v>12.5</v>
      </c>
      <c r="J16" s="48" t="s">
        <v>24</v>
      </c>
      <c r="K16" s="48" t="n">
        <v>1550</v>
      </c>
      <c r="L16" s="51" t="n">
        <v>1750</v>
      </c>
      <c r="M16" s="52"/>
      <c r="N16" s="53" t="s">
        <v>25</v>
      </c>
      <c r="O16" s="54" t="s">
        <v>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1.95" hidden="false" customHeight="true" outlineLevel="0" collapsed="false">
      <c r="A17" s="45" t="s">
        <v>84</v>
      </c>
      <c r="B17" s="46" t="s">
        <v>85</v>
      </c>
      <c r="C17" s="46"/>
      <c r="D17" s="47"/>
      <c r="E17" s="48" t="s">
        <v>86</v>
      </c>
      <c r="F17" s="48" t="s">
        <v>87</v>
      </c>
      <c r="G17" s="49" t="s">
        <v>88</v>
      </c>
      <c r="H17" s="50" t="n">
        <v>222</v>
      </c>
      <c r="I17" s="48" t="n">
        <v>11</v>
      </c>
      <c r="J17" s="48" t="s">
        <v>32</v>
      </c>
      <c r="K17" s="48" t="n">
        <v>900</v>
      </c>
      <c r="L17" s="51" t="n">
        <v>240</v>
      </c>
      <c r="M17" s="52"/>
      <c r="N17" s="53" t="s">
        <v>89</v>
      </c>
      <c r="O17" s="54" t="s">
        <v>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1.95" hidden="false" customHeight="true" outlineLevel="0" collapsed="false">
      <c r="A18" s="45" t="s">
        <v>91</v>
      </c>
      <c r="B18" s="46" t="s">
        <v>92</v>
      </c>
      <c r="C18" s="46"/>
      <c r="D18" s="47"/>
      <c r="E18" s="48" t="s">
        <v>93</v>
      </c>
      <c r="F18" s="48" t="s">
        <v>94</v>
      </c>
      <c r="G18" s="49" t="s">
        <v>95</v>
      </c>
      <c r="H18" s="50" t="n">
        <v>207</v>
      </c>
      <c r="I18" s="48" t="n">
        <v>11.4</v>
      </c>
      <c r="J18" s="48" t="s">
        <v>24</v>
      </c>
      <c r="K18" s="48" t="n">
        <v>1120</v>
      </c>
      <c r="L18" s="51" t="n">
        <v>1050</v>
      </c>
      <c r="M18" s="52"/>
      <c r="N18" s="53" t="s">
        <v>96</v>
      </c>
      <c r="O18" s="54" t="s">
        <v>9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1.95" hidden="false" customHeight="true" outlineLevel="0" collapsed="false">
      <c r="A19" s="45" t="s">
        <v>98</v>
      </c>
      <c r="B19" s="46" t="s">
        <v>99</v>
      </c>
      <c r="C19" s="46"/>
      <c r="D19" s="47"/>
      <c r="E19" s="48" t="s">
        <v>100</v>
      </c>
      <c r="F19" s="48" t="s">
        <v>101</v>
      </c>
      <c r="G19" s="49" t="s">
        <v>102</v>
      </c>
      <c r="H19" s="50" t="n">
        <v>211</v>
      </c>
      <c r="I19" s="48" t="n">
        <v>10.5</v>
      </c>
      <c r="J19" s="48" t="s">
        <v>24</v>
      </c>
      <c r="K19" s="48" t="n">
        <v>950</v>
      </c>
      <c r="L19" s="51" t="n">
        <v>850</v>
      </c>
      <c r="M19" s="52"/>
      <c r="N19" s="53" t="s">
        <v>89</v>
      </c>
      <c r="O19" s="54" t="s">
        <v>10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1.95" hidden="false" customHeight="true" outlineLevel="0" collapsed="false">
      <c r="A20" s="45" t="s">
        <v>104</v>
      </c>
      <c r="B20" s="46" t="s">
        <v>105</v>
      </c>
      <c r="C20" s="46"/>
      <c r="D20" s="47"/>
      <c r="E20" s="48" t="s">
        <v>106</v>
      </c>
      <c r="F20" s="48" t="s">
        <v>81</v>
      </c>
      <c r="G20" s="49" t="s">
        <v>107</v>
      </c>
      <c r="H20" s="50" t="n">
        <v>240</v>
      </c>
      <c r="I20" s="48" t="n">
        <v>12.5</v>
      </c>
      <c r="J20" s="48" t="s">
        <v>24</v>
      </c>
      <c r="K20" s="48" t="n">
        <v>1450</v>
      </c>
      <c r="L20" s="51" t="n">
        <v>1750</v>
      </c>
      <c r="M20" s="52"/>
      <c r="N20" s="53" t="s">
        <v>89</v>
      </c>
      <c r="O20" s="54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1.95" hidden="false" customHeight="true" outlineLevel="0" collapsed="false">
      <c r="A21" s="45" t="s">
        <v>109</v>
      </c>
      <c r="B21" s="46" t="s">
        <v>110</v>
      </c>
      <c r="C21" s="46"/>
      <c r="D21" s="47"/>
      <c r="E21" s="48" t="s">
        <v>111</v>
      </c>
      <c r="F21" s="48" t="s">
        <v>112</v>
      </c>
      <c r="G21" s="49" t="s">
        <v>113</v>
      </c>
      <c r="H21" s="50" t="n">
        <v>236</v>
      </c>
      <c r="I21" s="48" t="n">
        <v>12</v>
      </c>
      <c r="J21" s="48" t="s">
        <v>48</v>
      </c>
      <c r="K21" s="48" t="n">
        <v>1625</v>
      </c>
      <c r="L21" s="51" t="n">
        <v>1630</v>
      </c>
      <c r="M21" s="52"/>
      <c r="N21" s="53" t="s">
        <v>114</v>
      </c>
      <c r="O21" s="54" t="s">
        <v>5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1.95" hidden="false" customHeight="true" outlineLevel="0" collapsed="false">
      <c r="A22" s="45" t="s">
        <v>115</v>
      </c>
      <c r="B22" s="46" t="s">
        <v>116</v>
      </c>
      <c r="C22" s="46"/>
      <c r="D22" s="47"/>
      <c r="E22" s="48" t="s">
        <v>117</v>
      </c>
      <c r="F22" s="48" t="s">
        <v>118</v>
      </c>
      <c r="G22" s="49" t="s">
        <v>119</v>
      </c>
      <c r="H22" s="50" t="n">
        <v>193</v>
      </c>
      <c r="I22" s="48" t="n">
        <v>10.7</v>
      </c>
      <c r="J22" s="48" t="s">
        <v>120</v>
      </c>
      <c r="K22" s="48" t="n">
        <v>550</v>
      </c>
      <c r="L22" s="51" t="n">
        <v>360</v>
      </c>
      <c r="M22" s="52"/>
      <c r="N22" s="53" t="s">
        <v>121</v>
      </c>
      <c r="O22" s="54" t="s">
        <v>12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1.95" hidden="false" customHeight="true" outlineLevel="0" collapsed="false">
      <c r="A23" s="45" t="s">
        <v>123</v>
      </c>
      <c r="B23" s="46" t="s">
        <v>124</v>
      </c>
      <c r="C23" s="46"/>
      <c r="D23" s="47"/>
      <c r="E23" s="48" t="s">
        <v>125</v>
      </c>
      <c r="F23" s="48" t="s">
        <v>54</v>
      </c>
      <c r="G23" s="49" t="s">
        <v>126</v>
      </c>
      <c r="H23" s="50" t="n">
        <v>222</v>
      </c>
      <c r="I23" s="48" t="n">
        <v>11.5</v>
      </c>
      <c r="J23" s="48" t="s">
        <v>24</v>
      </c>
      <c r="K23" s="48" t="n">
        <v>950</v>
      </c>
      <c r="L23" s="51" t="n">
        <v>700</v>
      </c>
      <c r="M23" s="52"/>
      <c r="N23" s="53" t="s">
        <v>127</v>
      </c>
      <c r="O23" s="54" t="s">
        <v>128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1.95" hidden="false" customHeight="true" outlineLevel="0" collapsed="false">
      <c r="A24" s="45" t="s">
        <v>129</v>
      </c>
      <c r="B24" s="46" t="s">
        <v>130</v>
      </c>
      <c r="C24" s="46"/>
      <c r="D24" s="47"/>
      <c r="E24" s="48" t="s">
        <v>131</v>
      </c>
      <c r="F24" s="48" t="s">
        <v>132</v>
      </c>
      <c r="G24" s="49" t="s">
        <v>126</v>
      </c>
      <c r="H24" s="50" t="n">
        <v>241</v>
      </c>
      <c r="I24" s="48" t="n">
        <v>11.9</v>
      </c>
      <c r="J24" s="48" t="s">
        <v>70</v>
      </c>
      <c r="K24" s="48" t="n">
        <v>600</v>
      </c>
      <c r="L24" s="51" t="n">
        <v>600</v>
      </c>
      <c r="M24" s="52"/>
      <c r="N24" s="53" t="s">
        <v>127</v>
      </c>
      <c r="O24" s="54" t="s">
        <v>13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1.95" hidden="false" customHeight="true" outlineLevel="0" collapsed="false">
      <c r="A25" s="45" t="s">
        <v>134</v>
      </c>
      <c r="B25" s="46" t="s">
        <v>135</v>
      </c>
      <c r="C25" s="46"/>
      <c r="D25" s="47"/>
      <c r="E25" s="48" t="s">
        <v>136</v>
      </c>
      <c r="F25" s="48" t="s">
        <v>137</v>
      </c>
      <c r="G25" s="49" t="s">
        <v>126</v>
      </c>
      <c r="H25" s="50" t="n">
        <v>223</v>
      </c>
      <c r="I25" s="48" t="n">
        <v>11</v>
      </c>
      <c r="J25" s="48" t="s">
        <v>32</v>
      </c>
      <c r="K25" s="48" t="n">
        <v>1100</v>
      </c>
      <c r="L25" s="51" t="n">
        <v>1700</v>
      </c>
      <c r="M25" s="52"/>
      <c r="N25" s="53" t="s">
        <v>127</v>
      </c>
      <c r="O25" s="54" t="s">
        <v>13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81.95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81.95" hidden="false" customHeight="true" outlineLevel="0" collapsed="false">
      <c r="A27" s="62" t="s">
        <v>13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81.95" hidden="false" customHeight="true" outlineLevel="0" collapsed="false">
      <c r="A28" s="66" t="s">
        <v>140</v>
      </c>
      <c r="B28" s="67" t="s">
        <v>7</v>
      </c>
      <c r="C28" s="67"/>
      <c r="D28" s="68"/>
      <c r="E28" s="69" t="s">
        <v>141</v>
      </c>
      <c r="F28" s="69" t="s">
        <v>142</v>
      </c>
      <c r="G28" s="69" t="s">
        <v>143</v>
      </c>
      <c r="H28" s="70" t="s">
        <v>144</v>
      </c>
      <c r="I28" s="69" t="s">
        <v>12</v>
      </c>
      <c r="J28" s="69" t="s">
        <v>13</v>
      </c>
      <c r="K28" s="69" t="s">
        <v>145</v>
      </c>
      <c r="L28" s="71" t="s">
        <v>146</v>
      </c>
      <c r="M28" s="72" t="s">
        <v>147</v>
      </c>
      <c r="N28" s="72" t="s">
        <v>148</v>
      </c>
      <c r="O28" s="73" t="s">
        <v>149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81.95" hidden="false" customHeight="true" outlineLevel="0" collapsed="false">
      <c r="A29" s="45" t="s">
        <v>150</v>
      </c>
      <c r="B29" s="46" t="s">
        <v>151</v>
      </c>
      <c r="C29" s="46"/>
      <c r="D29" s="47"/>
      <c r="E29" s="48" t="s">
        <v>152</v>
      </c>
      <c r="F29" s="48" t="n">
        <v>122</v>
      </c>
      <c r="G29" s="49" t="s">
        <v>153</v>
      </c>
      <c r="H29" s="50" t="n">
        <v>200</v>
      </c>
      <c r="I29" s="48" t="n">
        <v>8.2</v>
      </c>
      <c r="J29" s="48" t="s">
        <v>154</v>
      </c>
      <c r="K29" s="48" t="n">
        <v>80</v>
      </c>
      <c r="L29" s="51" t="n">
        <v>4</v>
      </c>
      <c r="M29" s="52"/>
      <c r="N29" s="53" t="s">
        <v>71</v>
      </c>
      <c r="O29" s="54" t="s">
        <v>15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1.95" hidden="false" customHeight="true" outlineLevel="0" collapsed="false">
      <c r="A30" s="45" t="s">
        <v>156</v>
      </c>
      <c r="B30" s="46" t="s">
        <v>157</v>
      </c>
      <c r="C30" s="46"/>
      <c r="D30" s="47"/>
      <c r="E30" s="48" t="s">
        <v>158</v>
      </c>
      <c r="F30" s="48" t="s">
        <v>159</v>
      </c>
      <c r="G30" s="49" t="s">
        <v>39</v>
      </c>
      <c r="H30" s="50" t="n">
        <v>239</v>
      </c>
      <c r="I30" s="48" t="n">
        <v>8.9</v>
      </c>
      <c r="J30" s="48" t="s">
        <v>160</v>
      </c>
      <c r="K30" s="48" t="n">
        <v>268</v>
      </c>
      <c r="L30" s="51" t="n">
        <v>325</v>
      </c>
      <c r="M30" s="52"/>
      <c r="N30" s="53" t="s">
        <v>71</v>
      </c>
      <c r="O30" s="54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1.95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48" t="s">
        <v>165</v>
      </c>
      <c r="G31" s="49" t="s">
        <v>47</v>
      </c>
      <c r="H31" s="50" t="n">
        <v>181</v>
      </c>
      <c r="I31" s="48" t="n">
        <v>9</v>
      </c>
      <c r="J31" s="48" t="s">
        <v>166</v>
      </c>
      <c r="K31" s="48" t="n">
        <v>2500</v>
      </c>
      <c r="L31" s="51" t="n">
        <v>0</v>
      </c>
      <c r="M31" s="52"/>
      <c r="N31" s="53" t="s">
        <v>71</v>
      </c>
      <c r="O31" s="54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1.95" hidden="false" customHeight="tru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s">
        <v>171</v>
      </c>
      <c r="G32" s="49" t="s">
        <v>69</v>
      </c>
      <c r="H32" s="50" t="n">
        <v>189.8</v>
      </c>
      <c r="I32" s="48" t="n">
        <v>11.2</v>
      </c>
      <c r="J32" s="48" t="s">
        <v>172</v>
      </c>
      <c r="K32" s="48" t="n">
        <v>45000</v>
      </c>
      <c r="L32" s="51" t="n">
        <v>0</v>
      </c>
      <c r="M32" s="52"/>
      <c r="N32" s="53" t="s">
        <v>173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1.95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n">
        <v>11</v>
      </c>
      <c r="G33" s="49" t="s">
        <v>178</v>
      </c>
      <c r="H33" s="50" t="n">
        <v>109</v>
      </c>
      <c r="I33" s="48" t="n">
        <v>9.5</v>
      </c>
      <c r="J33" s="48" t="s">
        <v>166</v>
      </c>
      <c r="K33" s="48" t="n">
        <v>0</v>
      </c>
      <c r="L33" s="51" t="n">
        <v>3500</v>
      </c>
      <c r="M33" s="52"/>
      <c r="N33" s="53" t="s">
        <v>179</v>
      </c>
      <c r="O33" s="54" t="s">
        <v>18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1.95" hidden="false" customHeight="tru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48" t="s">
        <v>184</v>
      </c>
      <c r="G34" s="49" t="s">
        <v>185</v>
      </c>
      <c r="H34" s="50" t="n">
        <v>239</v>
      </c>
      <c r="I34" s="48" t="n">
        <v>9.3</v>
      </c>
      <c r="J34" s="48" t="s">
        <v>160</v>
      </c>
      <c r="K34" s="48" t="n">
        <v>367</v>
      </c>
      <c r="L34" s="51" t="n">
        <v>192</v>
      </c>
      <c r="M34" s="52"/>
      <c r="N34" s="53" t="s">
        <v>71</v>
      </c>
      <c r="O34" s="54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1.95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s">
        <v>190</v>
      </c>
      <c r="G35" s="49" t="s">
        <v>88</v>
      </c>
      <c r="H35" s="50" t="n">
        <v>180</v>
      </c>
      <c r="I35" s="48" t="n">
        <v>10</v>
      </c>
      <c r="J35" s="48" t="s">
        <v>32</v>
      </c>
      <c r="K35" s="48" t="n">
        <v>284</v>
      </c>
      <c r="L35" s="51" t="n">
        <v>48</v>
      </c>
      <c r="M35" s="52"/>
      <c r="N35" s="53" t="s">
        <v>41</v>
      </c>
      <c r="O35" s="54" t="s">
        <v>1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1.95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s">
        <v>195</v>
      </c>
      <c r="G36" s="49" t="s">
        <v>88</v>
      </c>
      <c r="H36" s="50" t="n">
        <v>179</v>
      </c>
      <c r="I36" s="48" t="n">
        <v>8.5</v>
      </c>
      <c r="J36" s="48" t="s">
        <v>196</v>
      </c>
      <c r="K36" s="48" t="n">
        <v>968</v>
      </c>
      <c r="L36" s="51" t="n">
        <v>0</v>
      </c>
      <c r="M36" s="52"/>
      <c r="N36" s="53" t="s">
        <v>49</v>
      </c>
      <c r="O36" s="54" t="s">
        <v>15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1.95" hidden="false" customHeight="true" outlineLevel="0" collapsed="false">
      <c r="A37" s="45" t="s">
        <v>197</v>
      </c>
      <c r="B37" s="46" t="s">
        <v>198</v>
      </c>
      <c r="C37" s="46"/>
      <c r="D37" s="47"/>
      <c r="E37" s="48" t="s">
        <v>199</v>
      </c>
      <c r="F37" s="48" t="s">
        <v>195</v>
      </c>
      <c r="G37" s="49" t="s">
        <v>200</v>
      </c>
      <c r="H37" s="50" t="n">
        <v>200</v>
      </c>
      <c r="I37" s="48" t="n">
        <v>8.5</v>
      </c>
      <c r="J37" s="48" t="s">
        <v>196</v>
      </c>
      <c r="K37" s="48" t="n">
        <v>196</v>
      </c>
      <c r="L37" s="51" t="n">
        <v>0</v>
      </c>
      <c r="M37" s="52"/>
      <c r="N37" s="53" t="s">
        <v>49</v>
      </c>
      <c r="O37" s="54" t="s">
        <v>20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1.95" hidden="false" customHeight="true" outlineLevel="0" collapsed="false">
      <c r="A38" s="45" t="s">
        <v>202</v>
      </c>
      <c r="B38" s="46" t="s">
        <v>203</v>
      </c>
      <c r="C38" s="46"/>
      <c r="D38" s="47"/>
      <c r="E38" s="48" t="s">
        <v>204</v>
      </c>
      <c r="F38" s="48" t="n">
        <v>285010</v>
      </c>
      <c r="G38" s="49" t="s">
        <v>205</v>
      </c>
      <c r="H38" s="50" t="n">
        <v>190</v>
      </c>
      <c r="I38" s="48" t="n">
        <v>9</v>
      </c>
      <c r="J38" s="48" t="s">
        <v>206</v>
      </c>
      <c r="K38" s="48" t="n">
        <v>20464</v>
      </c>
      <c r="L38" s="51" t="n">
        <v>0</v>
      </c>
      <c r="M38" s="52"/>
      <c r="N38" s="53" t="s">
        <v>33</v>
      </c>
      <c r="O38" s="54" t="s">
        <v>16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1.95" hidden="false" customHeight="true" outlineLevel="0" collapsed="false">
      <c r="A39" s="45" t="s">
        <v>207</v>
      </c>
      <c r="B39" s="46" t="s">
        <v>208</v>
      </c>
      <c r="C39" s="46"/>
      <c r="D39" s="47"/>
      <c r="E39" s="48" t="s">
        <v>209</v>
      </c>
      <c r="F39" s="48" t="s">
        <v>171</v>
      </c>
      <c r="G39" s="49" t="s">
        <v>210</v>
      </c>
      <c r="H39" s="50" t="n">
        <v>190</v>
      </c>
      <c r="I39" s="48" t="n">
        <v>11.5</v>
      </c>
      <c r="J39" s="48" t="s">
        <v>172</v>
      </c>
      <c r="K39" s="48" t="n">
        <v>47400</v>
      </c>
      <c r="L39" s="51" t="n">
        <v>0</v>
      </c>
      <c r="M39" s="52"/>
      <c r="N39" s="53" t="s">
        <v>96</v>
      </c>
      <c r="O39" s="54" t="s">
        <v>174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1.95" hidden="false" customHeight="true" outlineLevel="0" collapsed="false">
      <c r="A40" s="45" t="s">
        <v>211</v>
      </c>
      <c r="B40" s="46" t="s">
        <v>212</v>
      </c>
      <c r="C40" s="46"/>
      <c r="D40" s="47"/>
      <c r="E40" s="48" t="s">
        <v>213</v>
      </c>
      <c r="F40" s="48" t="s">
        <v>214</v>
      </c>
      <c r="G40" s="49" t="s">
        <v>215</v>
      </c>
      <c r="H40" s="50" t="n">
        <v>160</v>
      </c>
      <c r="I40" s="48" t="n">
        <v>9.5</v>
      </c>
      <c r="J40" s="48" t="s">
        <v>32</v>
      </c>
      <c r="K40" s="48" t="n">
        <v>290</v>
      </c>
      <c r="L40" s="51" t="n">
        <v>780</v>
      </c>
      <c r="M40" s="52"/>
      <c r="N40" s="53" t="s">
        <v>216</v>
      </c>
      <c r="O40" s="54" t="s">
        <v>21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1.95" hidden="false" customHeight="true" outlineLevel="0" collapsed="false">
      <c r="A41" s="45" t="s">
        <v>218</v>
      </c>
      <c r="B41" s="46" t="s">
        <v>219</v>
      </c>
      <c r="C41" s="46"/>
      <c r="D41" s="47"/>
      <c r="E41" s="48" t="s">
        <v>220</v>
      </c>
      <c r="F41" s="48" t="s">
        <v>221</v>
      </c>
      <c r="G41" s="49" t="s">
        <v>215</v>
      </c>
      <c r="H41" s="50" t="n">
        <v>200</v>
      </c>
      <c r="I41" s="48" t="n">
        <v>9.1</v>
      </c>
      <c r="J41" s="48" t="s">
        <v>222</v>
      </c>
      <c r="K41" s="48" t="n">
        <v>775</v>
      </c>
      <c r="L41" s="51" t="n">
        <v>0</v>
      </c>
      <c r="M41" s="52"/>
      <c r="N41" s="53" t="s">
        <v>223</v>
      </c>
      <c r="O41" s="54" t="s">
        <v>224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1.95" hidden="false" customHeight="true" outlineLevel="0" collapsed="false">
      <c r="A42" s="45" t="s">
        <v>225</v>
      </c>
      <c r="B42" s="46" t="s">
        <v>226</v>
      </c>
      <c r="C42" s="46"/>
      <c r="D42" s="47"/>
      <c r="E42" s="48" t="s">
        <v>227</v>
      </c>
      <c r="F42" s="48" t="s">
        <v>228</v>
      </c>
      <c r="G42" s="49" t="s">
        <v>113</v>
      </c>
      <c r="H42" s="50" t="n">
        <v>200</v>
      </c>
      <c r="I42" s="48" t="n">
        <v>11.5</v>
      </c>
      <c r="J42" s="48" t="s">
        <v>229</v>
      </c>
      <c r="K42" s="48" t="n">
        <v>49053</v>
      </c>
      <c r="L42" s="51" t="n">
        <v>0</v>
      </c>
      <c r="M42" s="52"/>
      <c r="N42" s="53" t="s">
        <v>71</v>
      </c>
      <c r="O42" s="54" t="s">
        <v>174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1.95" hidden="false" customHeight="true" outlineLevel="0" collapsed="false">
      <c r="A43" s="45" t="s">
        <v>230</v>
      </c>
      <c r="B43" s="46" t="s">
        <v>231</v>
      </c>
      <c r="C43" s="46"/>
      <c r="D43" s="47"/>
      <c r="E43" s="48" t="s">
        <v>232</v>
      </c>
      <c r="F43" s="48" t="s">
        <v>233</v>
      </c>
      <c r="G43" s="49" t="s">
        <v>113</v>
      </c>
      <c r="H43" s="50" t="n">
        <v>200</v>
      </c>
      <c r="I43" s="48" t="n">
        <v>8.5</v>
      </c>
      <c r="J43" s="48" t="s">
        <v>166</v>
      </c>
      <c r="K43" s="48" t="n">
        <v>43000</v>
      </c>
      <c r="L43" s="51" t="n">
        <v>0</v>
      </c>
      <c r="M43" s="52"/>
      <c r="N43" s="53" t="s">
        <v>216</v>
      </c>
      <c r="O43" s="54" t="s">
        <v>23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81.95" hidden="false" customHeight="true" outlineLevel="0" collapsed="false">
      <c r="A44" s="45" t="s">
        <v>235</v>
      </c>
      <c r="B44" s="46" t="s">
        <v>236</v>
      </c>
      <c r="C44" s="46"/>
      <c r="D44" s="47"/>
      <c r="E44" s="48" t="s">
        <v>237</v>
      </c>
      <c r="F44" s="48" t="s">
        <v>238</v>
      </c>
      <c r="G44" s="49" t="s">
        <v>239</v>
      </c>
      <c r="H44" s="50" t="n">
        <v>189</v>
      </c>
      <c r="I44" s="48" t="n">
        <v>9.1</v>
      </c>
      <c r="J44" s="48" t="s">
        <v>206</v>
      </c>
      <c r="K44" s="48" t="n">
        <v>116</v>
      </c>
      <c r="L44" s="51" t="n">
        <v>0</v>
      </c>
      <c r="M44" s="52"/>
      <c r="N44" s="53" t="s">
        <v>240</v>
      </c>
      <c r="O44" s="54" t="s">
        <v>155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65" customFormat="true" ht="81.95" hidden="false" customHeight="true" outlineLevel="0" collapsed="false">
      <c r="A45" s="6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74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64"/>
    </row>
    <row r="46" s="78" customFormat="true" ht="81.95" hidden="false" customHeight="true" outlineLevel="0" collapsed="false">
      <c r="A46" s="15" t="s">
        <v>241</v>
      </c>
      <c r="B46" s="75"/>
      <c r="C46" s="75"/>
      <c r="D46" s="25"/>
      <c r="E46" s="16"/>
      <c r="F46" s="16" t="s">
        <v>242</v>
      </c>
      <c r="G46" s="16"/>
      <c r="H46" s="58"/>
      <c r="I46" s="16"/>
      <c r="J46" s="16"/>
      <c r="K46" s="16"/>
      <c r="L46" s="24"/>
      <c r="M46" s="25"/>
      <c r="N46" s="25"/>
      <c r="O46" s="76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</row>
    <row r="47" s="85" customFormat="true" ht="81.95" hidden="false" customHeight="true" outlineLevel="0" collapsed="false">
      <c r="A47" s="66" t="s">
        <v>140</v>
      </c>
      <c r="B47" s="79" t="s">
        <v>7</v>
      </c>
      <c r="C47" s="79"/>
      <c r="D47" s="80"/>
      <c r="E47" s="81" t="s">
        <v>141</v>
      </c>
      <c r="F47" s="81" t="s">
        <v>243</v>
      </c>
      <c r="G47" s="81" t="s">
        <v>143</v>
      </c>
      <c r="H47" s="82" t="s">
        <v>144</v>
      </c>
      <c r="I47" s="81" t="s">
        <v>12</v>
      </c>
      <c r="J47" s="81" t="s">
        <v>13</v>
      </c>
      <c r="K47" s="81" t="s">
        <v>145</v>
      </c>
      <c r="L47" s="83" t="s">
        <v>146</v>
      </c>
      <c r="M47" s="83" t="s">
        <v>147</v>
      </c>
      <c r="N47" s="83" t="s">
        <v>148</v>
      </c>
      <c r="O47" s="84" t="s">
        <v>149</v>
      </c>
      <c r="CE47" s="86"/>
      <c r="CF47" s="86"/>
      <c r="CG47" s="86"/>
      <c r="CH47" s="86"/>
      <c r="CI47" s="86"/>
      <c r="CJ47" s="86"/>
      <c r="CK47" s="86"/>
      <c r="CL47" s="86"/>
      <c r="CM47" s="86"/>
      <c r="CN47" s="86"/>
    </row>
    <row r="48" s="55" customFormat="true" ht="81.95" hidden="false" customHeight="true" outlineLevel="0" collapsed="false">
      <c r="A48" s="45" t="s">
        <v>244</v>
      </c>
      <c r="B48" s="46" t="s">
        <v>245</v>
      </c>
      <c r="C48" s="46"/>
      <c r="D48" s="47"/>
      <c r="E48" s="46" t="s">
        <v>246</v>
      </c>
      <c r="F48" s="87" t="s">
        <v>247</v>
      </c>
      <c r="G48" s="49" t="s">
        <v>248</v>
      </c>
      <c r="H48" s="50" t="n">
        <v>172</v>
      </c>
      <c r="I48" s="48" t="n">
        <v>9.8</v>
      </c>
      <c r="J48" s="48" t="s">
        <v>166</v>
      </c>
      <c r="K48" s="48" t="n">
        <v>27250</v>
      </c>
      <c r="L48" s="51" t="n">
        <v>0</v>
      </c>
      <c r="M48" s="48"/>
      <c r="N48" s="53" t="s">
        <v>89</v>
      </c>
      <c r="O48" s="54" t="s">
        <v>24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1.95" hidden="false" customHeight="true" outlineLevel="0" collapsed="false">
      <c r="A49" s="45" t="s">
        <v>250</v>
      </c>
      <c r="B49" s="46" t="s">
        <v>251</v>
      </c>
      <c r="C49" s="46"/>
      <c r="D49" s="47"/>
      <c r="E49" s="46" t="s">
        <v>252</v>
      </c>
      <c r="F49" s="87" t="s">
        <v>253</v>
      </c>
      <c r="G49" s="49" t="s">
        <v>248</v>
      </c>
      <c r="H49" s="50" t="n">
        <v>228.5</v>
      </c>
      <c r="I49" s="48" t="n">
        <v>13</v>
      </c>
      <c r="J49" s="48" t="s">
        <v>254</v>
      </c>
      <c r="K49" s="48" t="n">
        <v>60400</v>
      </c>
      <c r="L49" s="51" t="n">
        <v>0</v>
      </c>
      <c r="M49" s="48"/>
      <c r="N49" s="53" t="s">
        <v>63</v>
      </c>
      <c r="O49" s="54" t="s">
        <v>25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1.95" hidden="false" customHeight="true" outlineLevel="0" collapsed="false">
      <c r="A50" s="45" t="s">
        <v>256</v>
      </c>
      <c r="B50" s="46" t="s">
        <v>257</v>
      </c>
      <c r="C50" s="46"/>
      <c r="D50" s="47"/>
      <c r="E50" s="46" t="s">
        <v>258</v>
      </c>
      <c r="F50" s="87" t="s">
        <v>259</v>
      </c>
      <c r="G50" s="49" t="s">
        <v>260</v>
      </c>
      <c r="H50" s="50" t="n">
        <v>137</v>
      </c>
      <c r="I50" s="48" t="n">
        <v>7.2</v>
      </c>
      <c r="J50" s="48" t="s">
        <v>254</v>
      </c>
      <c r="K50" s="48" t="n">
        <v>5770</v>
      </c>
      <c r="L50" s="51" t="n">
        <v>0</v>
      </c>
      <c r="M50" s="48"/>
      <c r="N50" s="53" t="s">
        <v>96</v>
      </c>
      <c r="O50" s="54" t="s">
        <v>26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81.95" hidden="false" customHeight="true" outlineLevel="0" collapsed="false">
      <c r="A51" s="45" t="s">
        <v>262</v>
      </c>
      <c r="B51" s="46" t="s">
        <v>263</v>
      </c>
      <c r="C51" s="46"/>
      <c r="D51" s="47"/>
      <c r="E51" s="46" t="s">
        <v>264</v>
      </c>
      <c r="F51" s="87" t="s">
        <v>265</v>
      </c>
      <c r="G51" s="49" t="s">
        <v>266</v>
      </c>
      <c r="H51" s="50" t="n">
        <v>183</v>
      </c>
      <c r="I51" s="48" t="n">
        <v>9.7</v>
      </c>
      <c r="J51" s="48" t="s">
        <v>254</v>
      </c>
      <c r="K51" s="48" t="n">
        <v>30900</v>
      </c>
      <c r="L51" s="51" t="n">
        <v>0</v>
      </c>
      <c r="M51" s="48"/>
      <c r="N51" s="53" t="s">
        <v>63</v>
      </c>
      <c r="O51" s="54" t="s">
        <v>267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89" customFormat="true" ht="81.95" hidden="false" customHeight="true" outlineLevel="0" collapsed="false">
      <c r="A52" s="88"/>
      <c r="F52" s="90"/>
      <c r="G52" s="90"/>
      <c r="H52" s="90"/>
      <c r="I52" s="90"/>
      <c r="J52" s="90"/>
      <c r="K52" s="90"/>
      <c r="L52" s="90"/>
      <c r="M52" s="90"/>
      <c r="N52" s="90"/>
      <c r="O52" s="91"/>
    </row>
    <row r="53" s="78" customFormat="true" ht="81.95" hidden="false" customHeight="true" outlineLevel="0" collapsed="false">
      <c r="A53" s="15" t="s">
        <v>268</v>
      </c>
      <c r="B53" s="56"/>
      <c r="C53" s="56"/>
      <c r="D53" s="25"/>
      <c r="E53" s="16"/>
      <c r="F53" s="92" t="s">
        <v>269</v>
      </c>
      <c r="G53" s="92"/>
      <c r="H53" s="93"/>
      <c r="I53" s="92"/>
      <c r="J53" s="92"/>
      <c r="K53" s="94"/>
      <c r="L53" s="95"/>
      <c r="M53" s="96"/>
      <c r="N53" s="96"/>
      <c r="O53" s="91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s="106" customFormat="true" ht="81.95" hidden="false" customHeight="true" outlineLevel="0" collapsed="false">
      <c r="A54" s="99" t="s">
        <v>140</v>
      </c>
      <c r="B54" s="100" t="s">
        <v>7</v>
      </c>
      <c r="C54" s="100"/>
      <c r="D54" s="101"/>
      <c r="E54" s="102" t="s">
        <v>141</v>
      </c>
      <c r="F54" s="103" t="s">
        <v>270</v>
      </c>
      <c r="G54" s="81" t="s">
        <v>10</v>
      </c>
      <c r="H54" s="104" t="s">
        <v>11</v>
      </c>
      <c r="I54" s="81" t="s">
        <v>12</v>
      </c>
      <c r="J54" s="81" t="s">
        <v>13</v>
      </c>
      <c r="K54" s="81" t="s">
        <v>14</v>
      </c>
      <c r="L54" s="103" t="s">
        <v>15</v>
      </c>
      <c r="M54" s="83" t="s">
        <v>147</v>
      </c>
      <c r="N54" s="105" t="s">
        <v>17</v>
      </c>
      <c r="O54" s="84" t="s">
        <v>18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s="55" customFormat="true" ht="81.95" hidden="false" customHeight="true" outlineLevel="0" collapsed="false">
      <c r="A55" s="45" t="s">
        <v>271</v>
      </c>
      <c r="B55" s="46" t="s">
        <v>272</v>
      </c>
      <c r="C55" s="46"/>
      <c r="D55" s="47"/>
      <c r="E55" s="46" t="s">
        <v>273</v>
      </c>
      <c r="F55" s="87" t="s">
        <v>274</v>
      </c>
      <c r="G55" s="49" t="s">
        <v>275</v>
      </c>
      <c r="H55" s="50" t="n">
        <v>53</v>
      </c>
      <c r="I55" s="48" t="n">
        <v>2</v>
      </c>
      <c r="J55" s="48" t="s">
        <v>276</v>
      </c>
      <c r="K55" s="48" t="n">
        <v>0</v>
      </c>
      <c r="L55" s="51" t="n">
        <v>200</v>
      </c>
      <c r="M55" s="48"/>
      <c r="N55" s="53" t="s">
        <v>63</v>
      </c>
      <c r="O55" s="54" t="s">
        <v>277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1.95" hidden="false" customHeight="true" outlineLevel="0" collapsed="false">
      <c r="A56" s="45" t="s">
        <v>278</v>
      </c>
      <c r="B56" s="46" t="s">
        <v>279</v>
      </c>
      <c r="C56" s="46"/>
      <c r="D56" s="47"/>
      <c r="E56" s="46" t="s">
        <v>280</v>
      </c>
      <c r="F56" s="87" t="s">
        <v>281</v>
      </c>
      <c r="G56" s="49" t="s">
        <v>282</v>
      </c>
      <c r="H56" s="50" t="n">
        <v>23</v>
      </c>
      <c r="I56" s="48" t="n">
        <v>2</v>
      </c>
      <c r="J56" s="48" t="s">
        <v>283</v>
      </c>
      <c r="K56" s="48" t="n">
        <v>0</v>
      </c>
      <c r="L56" s="51" t="n">
        <v>0</v>
      </c>
      <c r="M56" s="48"/>
      <c r="N56" s="53" t="s">
        <v>284</v>
      </c>
      <c r="O56" s="54" t="s">
        <v>285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81.95" hidden="false" customHeight="true" outlineLevel="0" collapsed="false">
      <c r="A57" s="45" t="s">
        <v>286</v>
      </c>
      <c r="B57" s="46" t="s">
        <v>287</v>
      </c>
      <c r="C57" s="46"/>
      <c r="D57" s="47"/>
      <c r="E57" s="46" t="s">
        <v>288</v>
      </c>
      <c r="F57" s="87" t="s">
        <v>289</v>
      </c>
      <c r="G57" s="49" t="s">
        <v>282</v>
      </c>
      <c r="H57" s="50" t="n">
        <v>25</v>
      </c>
      <c r="I57" s="48" t="n">
        <v>2</v>
      </c>
      <c r="J57" s="48" t="s">
        <v>283</v>
      </c>
      <c r="K57" s="48" t="n">
        <v>0</v>
      </c>
      <c r="L57" s="51" t="n">
        <v>0</v>
      </c>
      <c r="M57" s="48"/>
      <c r="N57" s="53" t="s">
        <v>284</v>
      </c>
      <c r="O57" s="54" t="s">
        <v>290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81.95" hidden="false" customHeight="true" outlineLevel="0" collapsed="false">
      <c r="A58" s="45" t="s">
        <v>291</v>
      </c>
      <c r="B58" s="46" t="s">
        <v>292</v>
      </c>
      <c r="C58" s="46"/>
      <c r="D58" s="47"/>
      <c r="E58" s="46"/>
      <c r="F58" s="87" t="s">
        <v>289</v>
      </c>
      <c r="G58" s="49" t="s">
        <v>282</v>
      </c>
      <c r="H58" s="50" t="n">
        <v>76</v>
      </c>
      <c r="I58" s="48" t="n">
        <v>3</v>
      </c>
      <c r="J58" s="48" t="s">
        <v>283</v>
      </c>
      <c r="K58" s="48" t="n">
        <v>0</v>
      </c>
      <c r="L58" s="51" t="n">
        <v>0</v>
      </c>
      <c r="M58" s="48"/>
      <c r="N58" s="53" t="s">
        <v>284</v>
      </c>
      <c r="O58" s="54" t="s">
        <v>293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81.95" hidden="false" customHeight="true" outlineLevel="0" collapsed="false">
      <c r="A59" s="45" t="s">
        <v>294</v>
      </c>
      <c r="B59" s="46" t="s">
        <v>295</v>
      </c>
      <c r="C59" s="46"/>
      <c r="D59" s="47"/>
      <c r="E59" s="46" t="s">
        <v>296</v>
      </c>
      <c r="F59" s="87" t="s">
        <v>297</v>
      </c>
      <c r="G59" s="49" t="s">
        <v>23</v>
      </c>
      <c r="H59" s="50" t="n">
        <v>39</v>
      </c>
      <c r="I59" s="48" t="n">
        <v>3</v>
      </c>
      <c r="J59" s="48" t="s">
        <v>298</v>
      </c>
      <c r="K59" s="48" t="n">
        <v>0</v>
      </c>
      <c r="L59" s="51" t="n">
        <v>250</v>
      </c>
      <c r="M59" s="48"/>
      <c r="N59" s="53" t="s">
        <v>216</v>
      </c>
      <c r="O59" s="54" t="s">
        <v>277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81.95" hidden="false" customHeight="true" outlineLevel="0" collapsed="false">
      <c r="A60" s="45" t="s">
        <v>299</v>
      </c>
      <c r="B60" s="46" t="s">
        <v>300</v>
      </c>
      <c r="C60" s="46"/>
      <c r="D60" s="47"/>
      <c r="E60" s="46" t="s">
        <v>301</v>
      </c>
      <c r="F60" s="87" t="s">
        <v>302</v>
      </c>
      <c r="G60" s="49" t="s">
        <v>303</v>
      </c>
      <c r="H60" s="50" t="n">
        <v>24</v>
      </c>
      <c r="I60" s="48" t="n">
        <v>4</v>
      </c>
      <c r="J60" s="48" t="s">
        <v>304</v>
      </c>
      <c r="K60" s="48" t="n">
        <v>0</v>
      </c>
      <c r="L60" s="51" t="n">
        <v>300</v>
      </c>
      <c r="M60" s="48"/>
      <c r="N60" s="53" t="s">
        <v>96</v>
      </c>
      <c r="O60" s="54" t="s">
        <v>277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81.95" hidden="false" customHeight="true" outlineLevel="0" collapsed="false">
      <c r="A61" s="45" t="s">
        <v>305</v>
      </c>
      <c r="B61" s="46" t="s">
        <v>306</v>
      </c>
      <c r="C61" s="46"/>
      <c r="D61" s="47"/>
      <c r="E61" s="46" t="s">
        <v>307</v>
      </c>
      <c r="F61" s="87" t="s">
        <v>308</v>
      </c>
      <c r="G61" s="49" t="s">
        <v>113</v>
      </c>
      <c r="H61" s="50" t="n">
        <v>22</v>
      </c>
      <c r="I61" s="48" t="n">
        <v>3</v>
      </c>
      <c r="J61" s="48" t="s">
        <v>309</v>
      </c>
      <c r="K61" s="48" t="n">
        <v>1</v>
      </c>
      <c r="L61" s="51" t="n">
        <v>0</v>
      </c>
      <c r="M61" s="48"/>
      <c r="N61" s="53" t="s">
        <v>63</v>
      </c>
      <c r="O61" s="54" t="s">
        <v>310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107" customFormat="true" ht="81.95" hidden="false" customHeight="true" outlineLevel="0" collapsed="false">
      <c r="A62" s="107" t="s">
        <v>31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9"/>
      <c r="L62" s="109"/>
      <c r="M62" s="109"/>
      <c r="N62" s="109"/>
      <c r="O62" s="110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</row>
    <row r="63" s="111" customFormat="true" ht="81.95" hidden="false" customHeight="true" outlineLevel="0" collapsed="false">
      <c r="A63" s="111" t="s">
        <v>312</v>
      </c>
      <c r="J63" s="112"/>
      <c r="K63" s="112"/>
      <c r="L63" s="112"/>
      <c r="M63" s="112"/>
      <c r="N63" s="112"/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1" customFormat="true" ht="81.95" hidden="false" customHeight="true" outlineLevel="0" collapsed="false">
      <c r="A64" s="111" t="s">
        <v>313</v>
      </c>
      <c r="J64" s="112"/>
      <c r="K64" s="112"/>
      <c r="L64" s="112"/>
      <c r="M64" s="112"/>
      <c r="N64" s="112"/>
      <c r="O64" s="113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1" customFormat="true" ht="81.95" hidden="fals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7" customFormat="true" ht="81.95" hidden="false" customHeight="true" outlineLevel="0" collapsed="false">
      <c r="A66" s="114" t="s">
        <v>314</v>
      </c>
      <c r="B66" s="114"/>
      <c r="C66" s="114"/>
      <c r="D66" s="114"/>
      <c r="E66" s="114"/>
      <c r="F66" s="114"/>
      <c r="G66" s="115"/>
      <c r="H66" s="115"/>
      <c r="I66" s="115"/>
      <c r="J66" s="115"/>
      <c r="K66" s="115"/>
      <c r="L66" s="115"/>
      <c r="M66" s="115"/>
      <c r="N66" s="115"/>
      <c r="O66" s="116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</row>
    <row r="67" s="115" customFormat="true" ht="81.95" hidden="false" customHeight="true" outlineLevel="0" collapsed="false">
      <c r="A67" s="118" t="s">
        <v>315</v>
      </c>
      <c r="O67" s="116"/>
    </row>
    <row r="68" s="119" customFormat="true" ht="81.95" hidden="false" customHeight="true" outlineLevel="0" collapsed="false">
      <c r="A68" s="118"/>
      <c r="O68" s="120"/>
    </row>
    <row r="69" s="123" customFormat="true" ht="81.95" hidden="false" customHeight="true" outlineLevel="0" collapsed="false">
      <c r="A69" s="114" t="s">
        <v>316</v>
      </c>
      <c r="B69" s="114"/>
      <c r="C69" s="114"/>
      <c r="D69" s="114"/>
      <c r="E69" s="114"/>
      <c r="F69" s="114"/>
      <c r="G69" s="121"/>
      <c r="H69" s="121"/>
      <c r="I69" s="121"/>
      <c r="J69" s="121"/>
      <c r="K69" s="121"/>
      <c r="L69" s="121"/>
      <c r="M69" s="121"/>
      <c r="N69" s="121"/>
      <c r="O69" s="122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</row>
    <row r="70" s="124" customFormat="true" ht="81.95" hidden="false" customHeight="true" outlineLevel="0" collapsed="false">
      <c r="A70" s="118" t="s">
        <v>317</v>
      </c>
      <c r="B70" s="115"/>
      <c r="C70" s="115"/>
      <c r="D70" s="115"/>
      <c r="E70" s="115"/>
      <c r="F70" s="115"/>
      <c r="G70" s="121"/>
      <c r="H70" s="121"/>
      <c r="I70" s="121"/>
      <c r="J70" s="121"/>
      <c r="K70" s="121"/>
      <c r="L70" s="121"/>
      <c r="M70" s="121"/>
      <c r="N70" s="121"/>
      <c r="O70" s="122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</row>
    <row r="71" s="124" customFormat="true" ht="81.95" hidden="false" customHeight="true" outlineLevel="0" collapsed="false">
      <c r="A71" s="118" t="s">
        <v>318</v>
      </c>
      <c r="B71" s="115"/>
      <c r="C71" s="115"/>
      <c r="D71" s="115"/>
      <c r="E71" s="115"/>
      <c r="F71" s="115"/>
      <c r="G71" s="121"/>
      <c r="H71" s="121"/>
      <c r="I71" s="121"/>
      <c r="J71" s="121"/>
      <c r="K71" s="121"/>
      <c r="L71" s="121"/>
      <c r="M71" s="121"/>
      <c r="N71" s="121"/>
      <c r="O71" s="122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</row>
    <row r="72" s="111" customFormat="true" ht="81.9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7" customFormat="true" ht="81.95" hidden="false" customHeight="true" outlineLevel="0" collapsed="false">
      <c r="A73" s="114" t="s">
        <v>319</v>
      </c>
      <c r="B73" s="114"/>
      <c r="C73" s="114"/>
      <c r="D73" s="114"/>
      <c r="E73" s="114"/>
      <c r="F73" s="115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11" customFormat="true" ht="81.95" hidden="false" customHeight="true" outlineLevel="0" collapsed="false">
      <c r="A74" s="111" t="s">
        <v>320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3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1" customFormat="true" ht="81.95" hidden="false" customHeight="true" outlineLevel="0" collapsed="false">
      <c r="A75" s="111" t="s">
        <v>321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24" customFormat="true" ht="81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2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</row>
    <row r="77" s="125" customFormat="true" ht="81.95" hidden="false" customHeight="true" outlineLevel="0" collapsed="false">
      <c r="A77" s="125" t="s">
        <v>322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2" customFormat="true" ht="81.95" hidden="false" customHeight="true" outlineLevel="0" collapsed="false">
      <c r="A78" s="111" t="s">
        <v>323</v>
      </c>
      <c r="O78" s="113"/>
    </row>
    <row r="79" s="112" customFormat="true" ht="81.95" hidden="false" customHeight="true" outlineLevel="0" collapsed="false">
      <c r="A79" s="111" t="s">
        <v>324</v>
      </c>
      <c r="O79" s="113"/>
    </row>
    <row r="80" s="121" customFormat="true" ht="81.95" hidden="false" customHeight="true" outlineLevel="0" collapsed="false">
      <c r="A80" s="124"/>
      <c r="O80" s="122"/>
    </row>
    <row r="81" s="121" customFormat="true" ht="81.95" hidden="false" customHeight="true" outlineLevel="0" collapsed="false">
      <c r="A81" s="125" t="s">
        <v>325</v>
      </c>
      <c r="B81" s="125"/>
      <c r="C81" s="125"/>
      <c r="O81" s="122"/>
    </row>
    <row r="82" s="112" customFormat="true" ht="81.95" hidden="false" customHeight="true" outlineLevel="0" collapsed="false">
      <c r="A82" s="111" t="s">
        <v>326</v>
      </c>
      <c r="O82" s="113"/>
    </row>
    <row r="83" s="112" customFormat="true" ht="81.95" hidden="false" customHeight="true" outlineLevel="0" collapsed="false">
      <c r="A83" s="111" t="s">
        <v>327</v>
      </c>
      <c r="O83" s="113"/>
    </row>
    <row r="84" s="112" customFormat="true" ht="81.95" hidden="false" customHeight="true" outlineLevel="0" collapsed="false">
      <c r="A84" s="111" t="s">
        <v>328</v>
      </c>
      <c r="O84" s="113"/>
    </row>
    <row r="85" s="112" customFormat="true" ht="81.95" hidden="false" customHeight="true" outlineLevel="0" collapsed="false">
      <c r="A85" s="111" t="s">
        <v>329</v>
      </c>
      <c r="O85" s="113"/>
    </row>
    <row r="86" s="129" customFormat="true" ht="81.95" hidden="false" customHeight="true" outlineLevel="0" collapsed="false">
      <c r="A86" s="126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8"/>
    </row>
    <row r="87" customFormat="false" ht="69.95" hidden="false" customHeight="tru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H526" s="133"/>
      <c r="I526" s="131"/>
      <c r="J526" s="134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G527" s="134"/>
      <c r="L527" s="135"/>
      <c r="M527" s="131"/>
      <c r="N527" s="131"/>
      <c r="O527" s="136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31"/>
      <c r="O528" s="136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O52:O53"/>
    <mergeCell ref="B55:C55"/>
    <mergeCell ref="B56:C56"/>
    <mergeCell ref="B57:C57"/>
    <mergeCell ref="B58:C58"/>
    <mergeCell ref="B59:C59"/>
    <mergeCell ref="B60:C60"/>
    <mergeCell ref="B61:C61"/>
    <mergeCell ref="A63:I63"/>
    <mergeCell ref="A64:I64"/>
    <mergeCell ref="A66:F66"/>
    <mergeCell ref="A69:F69"/>
    <mergeCell ref="A73:E73"/>
    <mergeCell ref="A77:C77"/>
    <mergeCell ref="A81:C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23T06:24:05Z</cp:lastPrinted>
  <dcterms:modified xsi:type="dcterms:W3CDTF">2015-12-23T08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